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r>
      <rPr>
        <b val="true"/>
        <sz val="20"/>
        <rFont val="Noto Sans"/>
        <family val="2"/>
      </rPr>
      <t xml:space="preserve">西南林业大学水土保持学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博士研究生“申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审核制”综合成绩公示</t>
    </r>
  </si>
  <si>
    <r>
      <rPr>
        <sz val="14"/>
        <rFont val="Noto Sans"/>
        <family val="2"/>
      </rPr>
      <t xml:space="preserve">  </t>
    </r>
    <r>
      <rPr>
        <sz val="10"/>
        <rFont val="Noto Sans"/>
        <family val="2"/>
      </rPr>
      <t xml:space="preserve">  根据《西南林业大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博士研究生招生简章》《西南林业大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博士研究生招生管理办法》和《西南林业大学水土保持学院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博士研究生招生实施细则》相关规定，水土保持学院对通过形式审查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考生开展了材料评价和复试考核，现将各项成绩公示如下：</t>
    </r>
  </si>
  <si>
    <t xml:space="preserve">考生姓名</t>
  </si>
  <si>
    <t xml:space="preserve">准考证号</t>
  </si>
  <si>
    <t xml:space="preserve">报考学院</t>
  </si>
  <si>
    <t xml:space="preserve">报考专业</t>
  </si>
  <si>
    <t xml:space="preserve">研究方向</t>
  </si>
  <si>
    <t xml:space="preserve">报考导师</t>
  </si>
  <si>
    <r>
      <rPr>
        <b val="true"/>
        <sz val="8"/>
        <rFont val="Noto Sans"/>
        <family val="2"/>
      </rPr>
      <t xml:space="preserve">英语成绩（满分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专业基础成绩（满分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专业综合能力成绩（满分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综合成绩（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合计（</t>
    </r>
    <r>
      <rPr>
        <b val="true"/>
        <sz val="8"/>
        <rFont val="宋体"/>
        <family val="0"/>
        <charset val="134"/>
      </rPr>
      <t xml:space="preserve">20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英语基础（</t>
    </r>
    <r>
      <rPr>
        <b val="true"/>
        <sz val="8"/>
        <rFont val="宋体"/>
        <family val="0"/>
        <charset val="134"/>
      </rPr>
      <t xml:space="preserve">5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英语能力（</t>
    </r>
    <r>
      <rPr>
        <b val="true"/>
        <sz val="8"/>
        <rFont val="宋体"/>
        <family val="0"/>
        <charset val="134"/>
      </rPr>
      <t xml:space="preserve">5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合计（</t>
    </r>
    <r>
      <rPr>
        <b val="true"/>
        <sz val="8"/>
        <rFont val="宋体"/>
        <family val="0"/>
        <charset val="134"/>
      </rPr>
      <t xml:space="preserve">30%</t>
    </r>
    <r>
      <rPr>
        <b val="true"/>
        <sz val="8"/>
        <rFont val="Noto Sans"/>
        <family val="2"/>
      </rPr>
      <t xml:space="preserve">）</t>
    </r>
  </si>
  <si>
    <t xml:space="preserve">专业基础成绩</t>
  </si>
  <si>
    <r>
      <rPr>
        <b val="true"/>
        <sz val="8"/>
        <rFont val="Noto Sans"/>
        <family val="2"/>
      </rPr>
      <t xml:space="preserve">合计（</t>
    </r>
    <r>
      <rPr>
        <b val="true"/>
        <sz val="8"/>
        <rFont val="宋体"/>
        <family val="0"/>
        <charset val="134"/>
      </rPr>
      <t xml:space="preserve">50%</t>
    </r>
    <r>
      <rPr>
        <b val="true"/>
        <sz val="8"/>
        <rFont val="Noto Sans"/>
        <family val="2"/>
      </rPr>
      <t xml:space="preserve">）</t>
    </r>
  </si>
  <si>
    <t xml:space="preserve">专业面试</t>
  </si>
  <si>
    <t xml:space="preserve">徐永浩</t>
  </si>
  <si>
    <t xml:space="preserve">1067700224</t>
  </si>
  <si>
    <t xml:space="preserve">水土保持学院</t>
  </si>
  <si>
    <t xml:space="preserve">水土保持与荒漠化防治学</t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【水土保持】</t>
    </r>
  </si>
  <si>
    <t xml:space="preserve">宋维峰</t>
  </si>
  <si>
    <t xml:space="preserve">陈  雯</t>
  </si>
  <si>
    <t xml:space="preserve">1067700365</t>
  </si>
  <si>
    <t xml:space="preserve">黎建强</t>
  </si>
  <si>
    <t xml:space="preserve">张董辉</t>
  </si>
  <si>
    <t xml:space="preserve">1067700378</t>
  </si>
  <si>
    <t xml:space="preserve">赵洋毅</t>
  </si>
  <si>
    <t xml:space="preserve">李奇奇</t>
  </si>
  <si>
    <t xml:space="preserve">1067700362</t>
  </si>
  <si>
    <t xml:space="preserve">王克勤</t>
  </si>
  <si>
    <t xml:space="preserve">陶兰初</t>
  </si>
  <si>
    <t xml:space="preserve">1067700279</t>
  </si>
  <si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【石漠化防治】</t>
    </r>
  </si>
  <si>
    <t xml:space="preserve">方海东</t>
  </si>
  <si>
    <t xml:space="preserve">唐继敏</t>
  </si>
  <si>
    <t xml:space="preserve">1067700314</t>
  </si>
  <si>
    <t xml:space="preserve">王  妍</t>
  </si>
  <si>
    <t xml:space="preserve">张雪梅</t>
  </si>
  <si>
    <t xml:space="preserve">1067700280</t>
  </si>
  <si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【流域治理】</t>
    </r>
  </si>
  <si>
    <t xml:space="preserve">邓志华</t>
  </si>
  <si>
    <t xml:space="preserve">王佳翰</t>
  </si>
  <si>
    <t xml:space="preserve">1067700321</t>
  </si>
  <si>
    <t xml:space="preserve">栗忠飞</t>
  </si>
  <si>
    <t xml:space="preserve">武  军</t>
  </si>
  <si>
    <t xml:space="preserve">1067700233</t>
  </si>
  <si>
    <t xml:space="preserve">孙仕仙</t>
  </si>
  <si>
    <t xml:space="preserve">解玲玲</t>
  </si>
  <si>
    <t xml:space="preserve">1067700293</t>
  </si>
  <si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【林草生态工程】</t>
    </r>
  </si>
  <si>
    <t xml:space="preserve">孟广涛</t>
  </si>
  <si>
    <t xml:space="preserve">林清凡</t>
  </si>
  <si>
    <t xml:space="preserve">1067700296</t>
  </si>
  <si>
    <t xml:space="preserve">向  萍</t>
  </si>
  <si>
    <t xml:space="preserve">何  娇</t>
  </si>
  <si>
    <t xml:space="preserve">1067700250</t>
  </si>
  <si>
    <t xml:space="preserve">程清平</t>
  </si>
  <si>
    <r>
      <rPr>
        <b val="true"/>
        <sz val="12"/>
        <rFont val="Noto Sans"/>
        <family val="2"/>
      </rPr>
      <t xml:space="preserve">注：综合成绩 </t>
    </r>
    <r>
      <rPr>
        <b val="true"/>
        <sz val="12"/>
        <rFont val="宋体"/>
        <family val="0"/>
        <charset val="134"/>
      </rPr>
      <t xml:space="preserve">= </t>
    </r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×20% + </t>
    </r>
    <r>
      <rPr>
        <b val="true"/>
        <sz val="12"/>
        <rFont val="Noto Sans"/>
        <family val="2"/>
      </rPr>
      <t xml:space="preserve">专业基础</t>
    </r>
    <r>
      <rPr>
        <b val="true"/>
        <sz val="12"/>
        <rFont val="宋体"/>
        <family val="0"/>
        <charset val="134"/>
      </rPr>
      <t xml:space="preserve">×30% + </t>
    </r>
    <r>
      <rPr>
        <b val="true"/>
        <sz val="12"/>
        <rFont val="Noto Sans"/>
        <family val="2"/>
      </rPr>
      <t xml:space="preserve">专业综合能力</t>
    </r>
    <r>
      <rPr>
        <b val="true"/>
        <sz val="12"/>
        <rFont val="宋体"/>
        <family val="0"/>
        <charset val="134"/>
      </rPr>
      <t xml:space="preserve">×50%</t>
    </r>
    <r>
      <rPr>
        <b val="true"/>
        <sz val="12"/>
        <rFont val="Noto Sans"/>
        <family val="2"/>
      </rPr>
      <t xml:space="preserve">。保留小数点后两位。</t>
    </r>
  </si>
  <si>
    <r>
      <rPr>
        <sz val="10"/>
        <rFont val="Noto Sans"/>
        <family val="2"/>
      </rPr>
      <t xml:space="preserve">公示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，公示期间如有异议请以书面形式向水土保持学院、纪检监察部门反映。</t>
    </r>
  </si>
  <si>
    <r>
      <rPr>
        <sz val="10"/>
        <rFont val="Noto Sans"/>
        <family val="2"/>
      </rPr>
      <t xml:space="preserve">联系电话：水土保持学院研究生办公室：</t>
    </r>
    <r>
      <rPr>
        <sz val="10"/>
        <rFont val="宋体"/>
        <family val="0"/>
        <charset val="134"/>
      </rPr>
      <t xml:space="preserve">0871-63862779</t>
    </r>
    <r>
      <rPr>
        <sz val="10"/>
        <rFont val="Noto Sans"/>
        <family val="2"/>
      </rPr>
      <t xml:space="preserve">，研究生招生办公室：</t>
    </r>
    <r>
      <rPr>
        <sz val="10"/>
        <rFont val="宋体"/>
        <family val="0"/>
        <charset val="134"/>
      </rPr>
      <t xml:space="preserve">0871-63863605</t>
    </r>
    <r>
      <rPr>
        <sz val="10"/>
        <rFont val="Noto Sans"/>
        <family val="2"/>
      </rPr>
      <t xml:space="preserve">，纪检监察处：</t>
    </r>
    <r>
      <rPr>
        <sz val="10"/>
        <rFont val="宋体"/>
        <family val="0"/>
        <charset val="134"/>
      </rPr>
      <t xml:space="preserve">0871-63863035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地址：西南林业大学生态楼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办公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24"/>
    <col collapsed="false" customWidth="true" hidden="false" outlineLevel="0" max="3" min="3" style="0" width="9.12"/>
    <col collapsed="false" customWidth="true" hidden="false" outlineLevel="0" max="4" min="4" style="0" width="15.99"/>
    <col collapsed="false" customWidth="true" hidden="false" outlineLevel="0" max="5" min="5" style="0" width="13.37"/>
    <col collapsed="false" customWidth="true" hidden="false" outlineLevel="0" max="6" min="6" style="0" width="6.87"/>
    <col collapsed="false" customWidth="true" hidden="false" outlineLevel="0" max="7" min="7" style="0" width="8.74"/>
    <col collapsed="false" customWidth="true" hidden="false" outlineLevel="0" max="8" min="8" style="0" width="7.5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7.12"/>
    <col collapsed="false" customWidth="true" hidden="false" outlineLevel="0" max="12" min="12" style="0" width="9.62"/>
    <col collapsed="false" customWidth="true" hidden="false" outlineLevel="0" max="13" min="13" style="0" width="9.87"/>
    <col collapsed="false" customWidth="true" hidden="false" outlineLevel="0" max="14" min="14" style="0" width="9.24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/>
      <c r="J3" s="4" t="s">
        <v>9</v>
      </c>
      <c r="K3" s="4"/>
      <c r="L3" s="3" t="s">
        <v>10</v>
      </c>
      <c r="M3" s="3"/>
      <c r="N3" s="4" t="s">
        <v>11</v>
      </c>
    </row>
    <row r="4" customFormat="false" ht="42.75" hidden="false" customHeight="true" outlineLevel="0" collapsed="false">
      <c r="A4" s="3"/>
      <c r="B4" s="3"/>
      <c r="C4" s="3"/>
      <c r="D4" s="3"/>
      <c r="E4" s="3"/>
      <c r="F4" s="3"/>
      <c r="G4" s="3" t="s">
        <v>12</v>
      </c>
      <c r="H4" s="4" t="s">
        <v>13</v>
      </c>
      <c r="I4" s="4" t="s">
        <v>14</v>
      </c>
      <c r="J4" s="3" t="s">
        <v>15</v>
      </c>
      <c r="K4" s="4" t="s">
        <v>16</v>
      </c>
      <c r="L4" s="3" t="s">
        <v>17</v>
      </c>
      <c r="M4" s="3" t="s">
        <v>18</v>
      </c>
      <c r="N4" s="4"/>
    </row>
    <row r="5" s="8" customFormat="true" ht="21" hidden="false" customHeight="true" outlineLevel="0" collapsed="false">
      <c r="A5" s="5" t="s">
        <v>19</v>
      </c>
      <c r="B5" s="6" t="s">
        <v>20</v>
      </c>
      <c r="C5" s="7" t="s">
        <v>21</v>
      </c>
      <c r="D5" s="7" t="s">
        <v>22</v>
      </c>
      <c r="E5" s="6" t="s">
        <v>23</v>
      </c>
      <c r="F5" s="5" t="s">
        <v>24</v>
      </c>
      <c r="G5" s="7" t="n">
        <v>14.964</v>
      </c>
      <c r="H5" s="5" t="n">
        <v>37.96</v>
      </c>
      <c r="I5" s="5" t="n">
        <v>36.86</v>
      </c>
      <c r="J5" s="5" t="n">
        <f aca="false">K5*30%</f>
        <v>30</v>
      </c>
      <c r="K5" s="5" t="n">
        <v>100</v>
      </c>
      <c r="L5" s="5" t="n">
        <f aca="false">M5*50%</f>
        <v>41.785</v>
      </c>
      <c r="M5" s="5" t="n">
        <v>83.57</v>
      </c>
      <c r="N5" s="5" t="n">
        <f aca="false">G5+J5+L5</f>
        <v>86.749</v>
      </c>
      <c r="R5" s="9"/>
    </row>
    <row r="6" s="8" customFormat="true" ht="21" hidden="false" customHeight="true" outlineLevel="0" collapsed="false">
      <c r="A6" s="5" t="s">
        <v>25</v>
      </c>
      <c r="B6" s="6" t="s">
        <v>26</v>
      </c>
      <c r="C6" s="7" t="s">
        <v>21</v>
      </c>
      <c r="D6" s="7" t="s">
        <v>22</v>
      </c>
      <c r="E6" s="6" t="s">
        <v>23</v>
      </c>
      <c r="F6" s="5" t="s">
        <v>27</v>
      </c>
      <c r="G6" s="7" t="n">
        <v>14.342</v>
      </c>
      <c r="H6" s="5" t="n">
        <v>30.28</v>
      </c>
      <c r="I6" s="5" t="n">
        <v>41.43</v>
      </c>
      <c r="J6" s="5" t="n">
        <f aca="false">K6*30%</f>
        <v>26.1</v>
      </c>
      <c r="K6" s="5" t="n">
        <v>87</v>
      </c>
      <c r="L6" s="5" t="n">
        <f aca="false">M6*50%</f>
        <v>42.93</v>
      </c>
      <c r="M6" s="5" t="n">
        <v>85.86</v>
      </c>
      <c r="N6" s="5" t="n">
        <f aca="false">G6+J6+L6</f>
        <v>83.372</v>
      </c>
      <c r="R6" s="9"/>
    </row>
    <row r="7" s="8" customFormat="true" ht="21" hidden="false" customHeight="true" outlineLevel="0" collapsed="false">
      <c r="A7" s="5" t="s">
        <v>28</v>
      </c>
      <c r="B7" s="6" t="s">
        <v>29</v>
      </c>
      <c r="C7" s="7" t="s">
        <v>21</v>
      </c>
      <c r="D7" s="7" t="s">
        <v>22</v>
      </c>
      <c r="E7" s="6" t="s">
        <v>23</v>
      </c>
      <c r="F7" s="5" t="s">
        <v>30</v>
      </c>
      <c r="G7" s="7" t="n">
        <v>13.87</v>
      </c>
      <c r="H7" s="5" t="n">
        <v>30.49</v>
      </c>
      <c r="I7" s="5" t="n">
        <v>38.86</v>
      </c>
      <c r="J7" s="5" t="n">
        <f aca="false">K7*30%</f>
        <v>25.2</v>
      </c>
      <c r="K7" s="5" t="n">
        <v>84</v>
      </c>
      <c r="L7" s="5" t="n">
        <f aca="false">M7*50%</f>
        <v>42.715</v>
      </c>
      <c r="M7" s="5" t="n">
        <v>85.43</v>
      </c>
      <c r="N7" s="5" t="n">
        <f aca="false">G7+J7+L7</f>
        <v>81.785</v>
      </c>
      <c r="R7" s="9"/>
    </row>
    <row r="8" s="8" customFormat="true" ht="21" hidden="false" customHeight="true" outlineLevel="0" collapsed="false">
      <c r="A8" s="5" t="s">
        <v>31</v>
      </c>
      <c r="B8" s="6" t="s">
        <v>32</v>
      </c>
      <c r="C8" s="7" t="s">
        <v>21</v>
      </c>
      <c r="D8" s="7" t="s">
        <v>22</v>
      </c>
      <c r="E8" s="6" t="s">
        <v>23</v>
      </c>
      <c r="F8" s="5" t="s">
        <v>33</v>
      </c>
      <c r="G8" s="7" t="n">
        <v>15.738</v>
      </c>
      <c r="H8" s="5" t="n">
        <v>36.4</v>
      </c>
      <c r="I8" s="5" t="n">
        <v>42.29</v>
      </c>
      <c r="J8" s="5" t="n">
        <f aca="false">K8*30%</f>
        <v>20.1</v>
      </c>
      <c r="K8" s="5" t="n">
        <v>67</v>
      </c>
      <c r="L8" s="5" t="n">
        <f aca="false">M8*50%</f>
        <v>42.785</v>
      </c>
      <c r="M8" s="5" t="n">
        <v>85.57</v>
      </c>
      <c r="N8" s="5" t="n">
        <f aca="false">G8+J8+L8</f>
        <v>78.623</v>
      </c>
      <c r="R8" s="9"/>
    </row>
    <row r="9" s="8" customFormat="true" ht="21" hidden="false" customHeight="true" outlineLevel="0" collapsed="false">
      <c r="A9" s="5" t="s">
        <v>34</v>
      </c>
      <c r="B9" s="6" t="s">
        <v>35</v>
      </c>
      <c r="C9" s="7" t="s">
        <v>21</v>
      </c>
      <c r="D9" s="7" t="s">
        <v>22</v>
      </c>
      <c r="E9" s="6" t="s">
        <v>36</v>
      </c>
      <c r="F9" s="5" t="s">
        <v>37</v>
      </c>
      <c r="G9" s="7" t="n">
        <v>14.956</v>
      </c>
      <c r="H9" s="5" t="n">
        <v>39.78</v>
      </c>
      <c r="I9" s="5" t="n">
        <v>35</v>
      </c>
      <c r="J9" s="5" t="n">
        <f aca="false">K9*30%</f>
        <v>26.1</v>
      </c>
      <c r="K9" s="5" t="n">
        <v>87</v>
      </c>
      <c r="L9" s="5" t="n">
        <f aca="false">M9*50%</f>
        <v>43</v>
      </c>
      <c r="M9" s="5" t="n">
        <v>86</v>
      </c>
      <c r="N9" s="5" t="n">
        <f aca="false">G9+J9+L9</f>
        <v>84.056</v>
      </c>
      <c r="R9" s="9"/>
    </row>
    <row r="10" s="8" customFormat="true" ht="21" hidden="false" customHeight="true" outlineLevel="0" collapsed="false">
      <c r="A10" s="5" t="s">
        <v>38</v>
      </c>
      <c r="B10" s="6" t="s">
        <v>39</v>
      </c>
      <c r="C10" s="7" t="s">
        <v>21</v>
      </c>
      <c r="D10" s="7" t="s">
        <v>22</v>
      </c>
      <c r="E10" s="6" t="s">
        <v>36</v>
      </c>
      <c r="F10" s="5" t="s">
        <v>40</v>
      </c>
      <c r="G10" s="7" t="n">
        <v>12.842</v>
      </c>
      <c r="H10" s="5" t="n">
        <v>30.64</v>
      </c>
      <c r="I10" s="5" t="n">
        <v>33.57</v>
      </c>
      <c r="J10" s="5" t="n">
        <f aca="false">K10*30%</f>
        <v>21</v>
      </c>
      <c r="K10" s="5" t="n">
        <v>70</v>
      </c>
      <c r="L10" s="5" t="n">
        <f aca="false">M10*50%</f>
        <v>39.93</v>
      </c>
      <c r="M10" s="5" t="n">
        <v>79.86</v>
      </c>
      <c r="N10" s="5" t="n">
        <f aca="false">G10+J10+L10</f>
        <v>73.772</v>
      </c>
      <c r="R10" s="9"/>
    </row>
    <row r="11" s="8" customFormat="true" ht="21" hidden="false" customHeight="true" outlineLevel="0" collapsed="false">
      <c r="A11" s="5" t="s">
        <v>41</v>
      </c>
      <c r="B11" s="6" t="s">
        <v>42</v>
      </c>
      <c r="C11" s="7" t="s">
        <v>21</v>
      </c>
      <c r="D11" s="7" t="s">
        <v>22</v>
      </c>
      <c r="E11" s="6" t="s">
        <v>43</v>
      </c>
      <c r="F11" s="5" t="s">
        <v>44</v>
      </c>
      <c r="G11" s="7" t="n">
        <v>13.442</v>
      </c>
      <c r="H11" s="5" t="n">
        <v>30.21</v>
      </c>
      <c r="I11" s="5" t="n">
        <v>37</v>
      </c>
      <c r="J11" s="5" t="n">
        <f aca="false">K11*30%</f>
        <v>21</v>
      </c>
      <c r="K11" s="5" t="n">
        <v>70</v>
      </c>
      <c r="L11" s="5" t="n">
        <f aca="false">M11*50%</f>
        <v>40.285</v>
      </c>
      <c r="M11" s="5" t="n">
        <v>80.57</v>
      </c>
      <c r="N11" s="5" t="n">
        <f aca="false">G11+J11+L11</f>
        <v>74.727</v>
      </c>
      <c r="R11" s="9"/>
    </row>
    <row r="12" s="8" customFormat="true" ht="21" hidden="false" customHeight="true" outlineLevel="0" collapsed="false">
      <c r="A12" s="5" t="s">
        <v>45</v>
      </c>
      <c r="B12" s="6" t="s">
        <v>46</v>
      </c>
      <c r="C12" s="7" t="s">
        <v>21</v>
      </c>
      <c r="D12" s="7" t="s">
        <v>22</v>
      </c>
      <c r="E12" s="6" t="s">
        <v>43</v>
      </c>
      <c r="F12" s="5" t="s">
        <v>47</v>
      </c>
      <c r="G12" s="7" t="n">
        <v>14.622</v>
      </c>
      <c r="H12" s="5" t="n">
        <v>38.54</v>
      </c>
      <c r="I12" s="5" t="n">
        <v>34.57</v>
      </c>
      <c r="J12" s="5" t="n">
        <f aca="false">K12*30%</f>
        <v>24</v>
      </c>
      <c r="K12" s="5" t="n">
        <v>80</v>
      </c>
      <c r="L12" s="5" t="n">
        <f aca="false">M12*50%</f>
        <v>32.57</v>
      </c>
      <c r="M12" s="5" t="n">
        <v>65.14</v>
      </c>
      <c r="N12" s="5" t="n">
        <f aca="false">G12+J12+L12</f>
        <v>71.192</v>
      </c>
      <c r="R12" s="9"/>
    </row>
    <row r="13" s="8" customFormat="true" ht="21" hidden="false" customHeight="true" outlineLevel="0" collapsed="false">
      <c r="A13" s="5" t="s">
        <v>48</v>
      </c>
      <c r="B13" s="6" t="s">
        <v>49</v>
      </c>
      <c r="C13" s="7" t="s">
        <v>21</v>
      </c>
      <c r="D13" s="7" t="s">
        <v>22</v>
      </c>
      <c r="E13" s="6" t="s">
        <v>43</v>
      </c>
      <c r="F13" s="5" t="s">
        <v>50</v>
      </c>
      <c r="G13" s="7" t="n">
        <v>12.114</v>
      </c>
      <c r="H13" s="5" t="n">
        <v>30</v>
      </c>
      <c r="I13" s="5" t="n">
        <v>30.57</v>
      </c>
      <c r="J13" s="5" t="n">
        <f aca="false">K13*30%</f>
        <v>1.5</v>
      </c>
      <c r="K13" s="5" t="n">
        <v>5</v>
      </c>
      <c r="L13" s="5" t="n">
        <f aca="false">M13*50%</f>
        <v>35.785</v>
      </c>
      <c r="M13" s="5" t="n">
        <v>71.57</v>
      </c>
      <c r="N13" s="5" t="n">
        <f aca="false">G13+J13+L13</f>
        <v>49.399</v>
      </c>
      <c r="R13" s="9"/>
    </row>
    <row r="14" s="8" customFormat="true" ht="21" hidden="false" customHeight="true" outlineLevel="0" collapsed="false">
      <c r="A14" s="5" t="s">
        <v>51</v>
      </c>
      <c r="B14" s="6" t="s">
        <v>52</v>
      </c>
      <c r="C14" s="7" t="s">
        <v>21</v>
      </c>
      <c r="D14" s="7" t="s">
        <v>22</v>
      </c>
      <c r="E14" s="6" t="s">
        <v>53</v>
      </c>
      <c r="F14" s="5" t="s">
        <v>54</v>
      </c>
      <c r="G14" s="7" t="n">
        <v>14.556</v>
      </c>
      <c r="H14" s="5" t="n">
        <v>30.21</v>
      </c>
      <c r="I14" s="5" t="n">
        <v>42.57</v>
      </c>
      <c r="J14" s="5" t="n">
        <f aca="false">K14*30%</f>
        <v>27.3</v>
      </c>
      <c r="K14" s="5" t="n">
        <v>91</v>
      </c>
      <c r="L14" s="5" t="n">
        <f aca="false">M14*50%</f>
        <v>44.5</v>
      </c>
      <c r="M14" s="5" t="n">
        <v>89</v>
      </c>
      <c r="N14" s="5" t="n">
        <f aca="false">G14+J14+L14</f>
        <v>86.356</v>
      </c>
      <c r="P14" s="10"/>
      <c r="R14" s="9"/>
    </row>
    <row r="15" s="8" customFormat="true" ht="21" hidden="false" customHeight="true" outlineLevel="0" collapsed="false">
      <c r="A15" s="5" t="s">
        <v>55</v>
      </c>
      <c r="B15" s="6" t="s">
        <v>56</v>
      </c>
      <c r="C15" s="7" t="s">
        <v>21</v>
      </c>
      <c r="D15" s="7" t="s">
        <v>22</v>
      </c>
      <c r="E15" s="6" t="s">
        <v>53</v>
      </c>
      <c r="F15" s="5" t="s">
        <v>57</v>
      </c>
      <c r="G15" s="7" t="n">
        <v>16.414</v>
      </c>
      <c r="H15" s="5" t="n">
        <v>36.07</v>
      </c>
      <c r="I15" s="5" t="n">
        <v>46</v>
      </c>
      <c r="J15" s="5" t="n">
        <f aca="false">K15*30%</f>
        <v>30</v>
      </c>
      <c r="K15" s="5" t="n">
        <v>100</v>
      </c>
      <c r="L15" s="5" t="n">
        <f aca="false">M15*50%</f>
        <v>39.93</v>
      </c>
      <c r="M15" s="5" t="n">
        <v>79.86</v>
      </c>
      <c r="N15" s="5" t="n">
        <f aca="false">G15+J15+L15</f>
        <v>86.344</v>
      </c>
      <c r="R15" s="9"/>
    </row>
    <row r="16" s="8" customFormat="true" ht="21" hidden="false" customHeight="true" outlineLevel="0" collapsed="false">
      <c r="A16" s="5" t="s">
        <v>58</v>
      </c>
      <c r="B16" s="6" t="s">
        <v>59</v>
      </c>
      <c r="C16" s="7" t="s">
        <v>21</v>
      </c>
      <c r="D16" s="7" t="s">
        <v>22</v>
      </c>
      <c r="E16" s="6" t="s">
        <v>53</v>
      </c>
      <c r="F16" s="5" t="s">
        <v>60</v>
      </c>
      <c r="G16" s="7" t="n">
        <v>14.368</v>
      </c>
      <c r="H16" s="5" t="n">
        <v>35.41</v>
      </c>
      <c r="I16" s="5" t="n">
        <v>36.43</v>
      </c>
      <c r="J16" s="5" t="n">
        <f aca="false">K16*30%</f>
        <v>12.6</v>
      </c>
      <c r="K16" s="5" t="n">
        <v>42</v>
      </c>
      <c r="L16" s="5" t="n">
        <f aca="false">M16*50%</f>
        <v>37.645</v>
      </c>
      <c r="M16" s="5" t="n">
        <v>75.29</v>
      </c>
      <c r="N16" s="5" t="n">
        <f aca="false">G16+J16+L16</f>
        <v>64.613</v>
      </c>
      <c r="R16" s="9"/>
    </row>
    <row r="17" customFormat="false" ht="14.25" hidden="false" customHeight="false" outlineLevel="0" collapsed="false">
      <c r="A17" s="11" t="s">
        <v>6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12" t="s">
        <v>6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4.25" hidden="false" customHeight="false" outlineLevel="0" collapsed="false">
      <c r="A19" s="12" t="s">
        <v>6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4.25" hidden="false" customHeight="false" outlineLevel="0" collapsed="false">
      <c r="A20" s="12" t="s">
        <v>6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4.25" hidden="false" customHeight="false" outlineLevel="0" collapsed="false">
      <c r="A21" s="13" t="s">
        <v>2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4.25" hidden="false" customHeight="false" outlineLevel="0" collapsed="false">
      <c r="A22" s="14" t="n">
        <v>4579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</sheetData>
  <mergeCells count="18">
    <mergeCell ref="A1:N1"/>
    <mergeCell ref="A2:N2"/>
    <mergeCell ref="A3:A4"/>
    <mergeCell ref="B3:B4"/>
    <mergeCell ref="C3:C4"/>
    <mergeCell ref="D3:D4"/>
    <mergeCell ref="E3:E4"/>
    <mergeCell ref="F3:F4"/>
    <mergeCell ref="G3:I3"/>
    <mergeCell ref="J3:K3"/>
    <mergeCell ref="L3:M3"/>
    <mergeCell ref="N3:N4"/>
    <mergeCell ref="A17:N17"/>
    <mergeCell ref="A18:N18"/>
    <mergeCell ref="A19:N19"/>
    <mergeCell ref="A20:N20"/>
    <mergeCell ref="A21:N21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0:52:08Z</dcterms:created>
  <dc:creator>Administrator</dc:creator>
  <dc:description/>
  <dc:language>en-US</dc:language>
  <cp:lastModifiedBy>凡迪 徐</cp:lastModifiedBy>
  <cp:lastPrinted>2025-05-14T08:20:54Z</cp:lastPrinted>
  <dcterms:modified xsi:type="dcterms:W3CDTF">2025-05-14T09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572E5EBA914FEEBE3F720A9B246F99_12</vt:lpwstr>
  </property>
  <property fmtid="{D5CDD505-2E9C-101B-9397-08002B2CF9AE}" pid="3" name="KSOProductBuildVer">
    <vt:lpwstr>2052-12.1.0.20784</vt:lpwstr>
  </property>
</Properties>
</file>